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ametri" sheetId="1" state="visible" r:id="rId2"/>
    <sheet name="Firme" sheetId="2" state="visible" r:id="rId3"/>
    <sheet name="Articole" sheetId="3" state="visible" r:id="rId4"/>
    <sheet name="Vanzari" sheetId="4" state="visible" r:id="rId5"/>
    <sheet name="Diagrama" sheetId="5" state="visible" r:id="rId6"/>
  </sheets>
  <definedNames>
    <definedName function="false" hidden="true" localSheetId="2" name="_xlnm._FilterDatabase" vbProcedure="false">Articole!$A$1:$F$28</definedName>
    <definedName function="false" hidden="true" localSheetId="1" name="_xlnm._FilterDatabase" vbProcedure="false">Firme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1">
  <si>
    <t xml:space="preserve">Situaţii vânzări</t>
  </si>
  <si>
    <t xml:space="preserve">EXEMPLU DEMONSTRATIV</t>
  </si>
  <si>
    <t xml:space="preserve">Perioada:</t>
  </si>
  <si>
    <t xml:space="preserve">-data început:</t>
  </si>
  <si>
    <t xml:space="preserve">-data sfârşit:</t>
  </si>
  <si>
    <t xml:space="preserve">Monitorizare:</t>
  </si>
  <si>
    <t xml:space="preserve">X</t>
  </si>
  <si>
    <t xml:space="preserve">Valori posibile:</t>
  </si>
  <si>
    <t xml:space="preserve">-X-monitorizare</t>
  </si>
  <si>
    <t xml:space="preserve">-altceva -fără monitorizare</t>
  </si>
  <si>
    <t xml:space="preserve">Formular:</t>
  </si>
  <si>
    <t xml:space="preserve">firme pe verticală
articole pe orizontală</t>
  </si>
  <si>
    <t xml:space="preserve">articole pe verticală
firme pe orizontală</t>
  </si>
  <si>
    <t xml:space="preserve">valoare livrare</t>
  </si>
  <si>
    <t xml:space="preserve">cantităţi</t>
  </si>
  <si>
    <t xml:space="preserve">Filtru de extragere</t>
  </si>
  <si>
    <t xml:space="preserve">"V" $ fac-&gt;STARE .and. ("F" $ fac-&gt;CODL.or.fac-&gt;TIP="TBON")</t>
  </si>
  <si>
    <t xml:space="preserve">Observatii</t>
  </si>
  <si>
    <t xml:space="preserve">Exemple de filtre la Firme:</t>
  </si>
  <si>
    <t xml:space="preserve">- selectati filtru Tip: custom, contains, C  - pentru clienti </t>
  </si>
  <si>
    <t xml:space="preserve">- selectati filtru Tip: custom, contains, 1  - pentru agent 1</t>
  </si>
  <si>
    <t xml:space="preserve">- scrieti in coloana Filtru formula =IF(ISERROR(SEARCH("Sf*Gheorghe*",E2)),"","x"), </t>
  </si>
  <si>
    <t xml:space="preserve">   copiati pana la ~ Alte firme, stergeti/adaugati x la anumite pozitii, selectati randurile cu x</t>
  </si>
  <si>
    <t xml:space="preserve">Exemple de filtre la Articole:</t>
  </si>
  <si>
    <t xml:space="preserve">- selectati filtru Grupa: custom, begin with, M  - pentru marfuri </t>
  </si>
  <si>
    <t xml:space="preserve">- selectati filtru Denumire: custom, contains, Cafea - pentru Cafea</t>
  </si>
  <si>
    <t xml:space="preserve">- scrieti in coloana Filtru formula =IF(ISERROR(SEARCH("P?INE*",B2)),"","x")</t>
  </si>
  <si>
    <t xml:space="preserve">   pentru a selecta articolele PIINE, PAINE, copiati pana la ~ Alte articole,</t>
  </si>
  <si>
    <t xml:space="preserve">  stergeti/adaugati x la anumite pozitii, selectati randurile cu x</t>
  </si>
  <si>
    <t xml:space="preserve">Atentie ! Separatorul de liste (cu care se despart argumentele din functie) depinde de setarile din Excel</t>
  </si>
  <si>
    <t xml:space="preserve">      Cod      </t>
  </si>
  <si>
    <t xml:space="preserve">           Initiale           </t>
  </si>
  <si>
    <t xml:space="preserve">   Tip    </t>
  </si>
  <si>
    <t xml:space="preserve">      CIF      </t>
  </si>
  <si>
    <t xml:space="preserve">     Localitate     </t>
  </si>
  <si>
    <t xml:space="preserve">Filtru</t>
  </si>
  <si>
    <t xml:space="preserve"> 001   </t>
  </si>
  <si>
    <t xml:space="preserve"> XXXXXXXXXXXXXXXXXXXX-BCR     </t>
  </si>
  <si>
    <t xml:space="preserve">          </t>
  </si>
  <si>
    <t xml:space="preserve">xxxxxxxx       </t>
  </si>
  <si>
    <t xml:space="preserve">Sfantu Gheorghe     </t>
  </si>
  <si>
    <t xml:space="preserve"> 002   </t>
  </si>
  <si>
    <t xml:space="preserve"> XXXXXXXXXXXXXXXXXXXX-BRD     </t>
  </si>
  <si>
    <t xml:space="preserve">xxxxxxxxx      </t>
  </si>
  <si>
    <t xml:space="preserve">%ACC   </t>
  </si>
  <si>
    <t xml:space="preserve">ACC  -ANGAJATOR               </t>
  </si>
  <si>
    <t xml:space="preserve">T         </t>
  </si>
  <si>
    <t xml:space="preserve">               </t>
  </si>
  <si>
    <t xml:space="preserve">                    </t>
  </si>
  <si>
    <t xml:space="preserve">%CAS/1 </t>
  </si>
  <si>
    <t xml:space="preserve">CAS ANGAJATOR                 </t>
  </si>
  <si>
    <t xml:space="preserve">%CAS/2 </t>
  </si>
  <si>
    <t xml:space="preserve">CAS ASIGURAT                  </t>
  </si>
  <si>
    <t xml:space="preserve">%CASS/1</t>
  </si>
  <si>
    <t xml:space="preserve">CONTR.ASIG.SAN.ANGAJATOR      </t>
  </si>
  <si>
    <t xml:space="preserve">%CASS/2</t>
  </si>
  <si>
    <t xml:space="preserve">CONTR.ASIG.SAN.ASIGURAT       </t>
  </si>
  <si>
    <t xml:space="preserve">%CASS/3</t>
  </si>
  <si>
    <t xml:space="preserve">CASS -DIN CAS                 </t>
  </si>
  <si>
    <t xml:space="preserve">%COMIS </t>
  </si>
  <si>
    <t xml:space="preserve">COMISION CARNETE MUNCA        </t>
  </si>
  <si>
    <t xml:space="preserve">%DIVID </t>
  </si>
  <si>
    <t xml:space="preserve">IMPOZIT DIVIDENDE             </t>
  </si>
  <si>
    <t xml:space="preserve">%IVENIT</t>
  </si>
  <si>
    <t xml:space="preserve">IMPOZIT VENIT SALARIAL        </t>
  </si>
  <si>
    <t xml:space="preserve">%PROFIT</t>
  </si>
  <si>
    <t xml:space="preserve">IMPOZIT PROFIT                </t>
  </si>
  <si>
    <t xml:space="preserve">%SOMA/1</t>
  </si>
  <si>
    <t xml:space="preserve">CONTR.SOMAJ ANGAJATOR         </t>
  </si>
  <si>
    <t xml:space="preserve">%SOMA/2</t>
  </si>
  <si>
    <t xml:space="preserve">CONTR.SOMAJ ASIGURAT          </t>
  </si>
  <si>
    <t xml:space="preserve">%TVA   </t>
  </si>
  <si>
    <t xml:space="preserve">TAXA PE VALOAREA ADAUGATA     </t>
  </si>
  <si>
    <t xml:space="preserve">0001   </t>
  </si>
  <si>
    <t xml:space="preserve">CONCORDIA SRL                 </t>
  </si>
  <si>
    <t xml:space="preserve">R1234567       </t>
  </si>
  <si>
    <t xml:space="preserve">0002   </t>
  </si>
  <si>
    <t xml:space="preserve">TABCOM SRL                    </t>
  </si>
  <si>
    <t xml:space="preserve">R367136        </t>
  </si>
  <si>
    <t xml:space="preserve">Brasov              </t>
  </si>
  <si>
    <t xml:space="preserve">0003   </t>
  </si>
  <si>
    <t xml:space="preserve">CALCUL                        </t>
  </si>
  <si>
    <t xml:space="preserve">R567567        </t>
  </si>
  <si>
    <t xml:space="preserve">0004   </t>
  </si>
  <si>
    <t xml:space="preserve">BANK SA                       </t>
  </si>
  <si>
    <t xml:space="preserve">R456891        </t>
  </si>
  <si>
    <t xml:space="preserve">0005   </t>
  </si>
  <si>
    <t xml:space="preserve">INVEST SRL                    </t>
  </si>
  <si>
    <t xml:space="preserve">R345679        </t>
  </si>
  <si>
    <t xml:space="preserve">Targu Secuiesc      </t>
  </si>
  <si>
    <t xml:space="preserve">0006   </t>
  </si>
  <si>
    <t xml:space="preserve">TOURIST SA                    </t>
  </si>
  <si>
    <t xml:space="preserve">R534978        </t>
  </si>
  <si>
    <t xml:space="preserve">Bucuresti           </t>
  </si>
  <si>
    <t xml:space="preserve">0007   </t>
  </si>
  <si>
    <t xml:space="preserve">COPYCALC SRL                  </t>
  </si>
  <si>
    <t xml:space="preserve">R3412789       </t>
  </si>
  <si>
    <t xml:space="preserve">Craiova             </t>
  </si>
  <si>
    <t xml:space="preserve">0008   </t>
  </si>
  <si>
    <t xml:space="preserve">EXTAZ-SEE SA                  </t>
  </si>
  <si>
    <t xml:space="preserve">872134         </t>
  </si>
  <si>
    <t xml:space="preserve">Constanta           </t>
  </si>
  <si>
    <t xml:space="preserve">0009   </t>
  </si>
  <si>
    <t xml:space="preserve">INTERNATIONAL SA              </t>
  </si>
  <si>
    <t xml:space="preserve">R012347        </t>
  </si>
  <si>
    <t xml:space="preserve">0010   </t>
  </si>
  <si>
    <t xml:space="preserve">COMTOUR RA                    </t>
  </si>
  <si>
    <t xml:space="preserve">R231289        </t>
  </si>
  <si>
    <t xml:space="preserve">Ploiesti            </t>
  </si>
  <si>
    <t xml:space="preserve">0011   </t>
  </si>
  <si>
    <t xml:space="preserve">ELCOMP GMBH.                  </t>
  </si>
  <si>
    <t xml:space="preserve">Bonn                </t>
  </si>
  <si>
    <t xml:space="preserve">0012   </t>
  </si>
  <si>
    <t xml:space="preserve">BRISBANE LTD.                 </t>
  </si>
  <si>
    <t xml:space="preserve">Sidney              </t>
  </si>
  <si>
    <t xml:space="preserve">9999   </t>
  </si>
  <si>
    <t xml:space="preserve">ALTII                         </t>
  </si>
  <si>
    <t xml:space="preserve">~~~~~~~</t>
  </si>
  <si>
    <t xml:space="preserve">Alti parteneri</t>
  </si>
  <si>
    <t xml:space="preserve"> </t>
  </si>
  <si>
    <t xml:space="preserve">x</t>
  </si>
  <si>
    <t xml:space="preserve">           Denumire           </t>
  </si>
  <si>
    <t xml:space="preserve">Um </t>
  </si>
  <si>
    <t xml:space="preserve">Grupa </t>
  </si>
  <si>
    <t xml:space="preserve"> Pret livrare  </t>
  </si>
  <si>
    <t xml:space="preserve">G-CUIE         </t>
  </si>
  <si>
    <t xml:space="preserve">Cuie 50                       </t>
  </si>
  <si>
    <t xml:space="preserve">KG </t>
  </si>
  <si>
    <t xml:space="preserve">GC1   </t>
  </si>
  <si>
    <t xml:space="preserve">G-SCANDURA     </t>
  </si>
  <si>
    <t xml:space="preserve">Scandura stejar 1"            </t>
  </si>
  <si>
    <t xml:space="preserve">MC </t>
  </si>
  <si>
    <t xml:space="preserve">GP    </t>
  </si>
  <si>
    <t xml:space="preserve">M-APA-MINERALA </t>
  </si>
  <si>
    <t xml:space="preserve">Apa minerala                  </t>
  </si>
  <si>
    <t xml:space="preserve">LT </t>
  </si>
  <si>
    <t xml:space="preserve">MA1   </t>
  </si>
  <si>
    <t xml:space="preserve">M-CAFEA-M      </t>
  </si>
  <si>
    <t xml:space="preserve">Cafea macinata                </t>
  </si>
  <si>
    <t xml:space="preserve">M-CAFEA-S      </t>
  </si>
  <si>
    <t xml:space="preserve">Cafea solubila                </t>
  </si>
  <si>
    <t xml:space="preserve">CUT</t>
  </si>
  <si>
    <t xml:space="preserve">M-MARFA TVA 19%</t>
  </si>
  <si>
    <t xml:space="preserve">Marfa vanduta in magazin aman.</t>
  </si>
  <si>
    <t xml:space="preserve">   </t>
  </si>
  <si>
    <t xml:space="preserve">      </t>
  </si>
  <si>
    <t xml:space="preserve">M-MARFA TVA SD </t>
  </si>
  <si>
    <t xml:space="preserve">M-MARFA TVA SF </t>
  </si>
  <si>
    <t xml:space="preserve">M-PAINE-MARE   </t>
  </si>
  <si>
    <t xml:space="preserve">Paine 2.0 kg                  </t>
  </si>
  <si>
    <t xml:space="preserve">BUC</t>
  </si>
  <si>
    <t xml:space="preserve">M-PAINE-MICA   </t>
  </si>
  <si>
    <t xml:space="preserve">Paine 1,1 kg                  </t>
  </si>
  <si>
    <t xml:space="preserve">M-REVISTA X    </t>
  </si>
  <si>
    <t xml:space="preserve">Revista "X"                   </t>
  </si>
  <si>
    <t xml:space="preserve">MN    </t>
  </si>
  <si>
    <t xml:space="preserve">M-TIG-A        </t>
  </si>
  <si>
    <t xml:space="preserve">Tigarete AA                   </t>
  </si>
  <si>
    <t xml:space="preserve">PAC</t>
  </si>
  <si>
    <t xml:space="preserve">MA2   </t>
  </si>
  <si>
    <t xml:space="preserve">M-ULEI-SOARE   </t>
  </si>
  <si>
    <t xml:space="preserve">Ulei floarea soarelui         </t>
  </si>
  <si>
    <t xml:space="preserve">O-BURGHIU      </t>
  </si>
  <si>
    <t xml:space="preserve">Burghiu                       </t>
  </si>
  <si>
    <t xml:space="preserve">GO    </t>
  </si>
  <si>
    <t xml:space="preserve">O-IMP-INK JET  </t>
  </si>
  <si>
    <t xml:space="preserve">Imprimanta ink jet            </t>
  </si>
  <si>
    <t xml:space="preserve">GOU   </t>
  </si>
  <si>
    <t xml:space="preserve">P-MASA         </t>
  </si>
  <si>
    <t xml:space="preserve">Masa                          </t>
  </si>
  <si>
    <t xml:space="preserve">P     </t>
  </si>
  <si>
    <t xml:space="preserve">S-TRANSPORT    </t>
  </si>
  <si>
    <t xml:space="preserve">Transport                     </t>
  </si>
  <si>
    <t xml:space="preserve">TKM</t>
  </si>
  <si>
    <t xml:space="preserve">S     </t>
  </si>
  <si>
    <t xml:space="preserve">Y-AVANS PRIMIT </t>
  </si>
  <si>
    <t xml:space="preserve">Avans primit                  </t>
  </si>
  <si>
    <t xml:space="preserve">Y-P   </t>
  </si>
  <si>
    <t xml:space="preserve">Y-AVANS-AIC -19</t>
  </si>
  <si>
    <t xml:space="preserve">Avans acordat imob.corporale  </t>
  </si>
  <si>
    <t xml:space="preserve">Y-AIC </t>
  </si>
  <si>
    <t xml:space="preserve">Y-AVANS-AIN -19</t>
  </si>
  <si>
    <t xml:space="preserve">Avans acordat imob.necorporale</t>
  </si>
  <si>
    <t xml:space="preserve">Y-AIN </t>
  </si>
  <si>
    <t xml:space="preserve">Y-AVANS-ASER-00</t>
  </si>
  <si>
    <t xml:space="preserve">Avans acordat pt. servicii    </t>
  </si>
  <si>
    <t xml:space="preserve">Y-ASER</t>
  </si>
  <si>
    <t xml:space="preserve">Y-AVANS-ASER-19</t>
  </si>
  <si>
    <t xml:space="preserve">Y-AVANS-ASTO-19</t>
  </si>
  <si>
    <t xml:space="preserve">Avans acordat pt. stocuri     </t>
  </si>
  <si>
    <t xml:space="preserve">Y-ASTO</t>
  </si>
  <si>
    <t xml:space="preserve">Y-AVANS-PRIM-19</t>
  </si>
  <si>
    <t xml:space="preserve">Avans primit (TVA 19%)        </t>
  </si>
  <si>
    <t xml:space="preserve">Y-IMOBILIZAR-19</t>
  </si>
  <si>
    <t xml:space="preserve">-                             </t>
  </si>
  <si>
    <t xml:space="preserve">Y-I   </t>
  </si>
  <si>
    <t xml:space="preserve">Y-OBIINV-FOL-19</t>
  </si>
  <si>
    <t xml:space="preserve">Y-O   </t>
  </si>
  <si>
    <t xml:space="preserve">~~~~~~~~~~~~~~~</t>
  </si>
  <si>
    <t xml:space="preserve">Alte articole</t>
  </si>
  <si>
    <t xml:space="preserve">HAMOR Soft - demonstratie</t>
  </si>
  <si>
    <t xml:space="preserve">Creat la: 2010.11.09 ora: 19:54:04</t>
  </si>
  <si>
    <t xml:space="preserve">Vanzari valorice in perioada 2009.01.01 - 2009.12.31</t>
  </si>
  <si>
    <t xml:space="preserve">M-APA-MINERALA</t>
  </si>
  <si>
    <t xml:space="preserve">M-CAFEA-M</t>
  </si>
  <si>
    <t xml:space="preserve">M-ULEI-SOARE</t>
  </si>
  <si>
    <t xml:space="preserve">Total</t>
  </si>
  <si>
    <t xml:space="preserve">Apa minerala</t>
  </si>
  <si>
    <t xml:space="preserve">Cafea macinata</t>
  </si>
  <si>
    <t xml:space="preserve">Ulei floarea soarelui</t>
  </si>
  <si>
    <t xml:space="preserve">general</t>
  </si>
  <si>
    <t xml:space="preserve">0002</t>
  </si>
  <si>
    <t xml:space="preserve">TABCOM SRL</t>
  </si>
  <si>
    <t xml:space="preserve">0004</t>
  </si>
  <si>
    <t xml:space="preserve">BANK SA</t>
  </si>
  <si>
    <t xml:space="preserve">0005</t>
  </si>
  <si>
    <t xml:space="preserve">INVEST SRL</t>
  </si>
  <si>
    <t xml:space="preserve">0007</t>
  </si>
  <si>
    <t xml:space="preserve">COPYCALC SRL</t>
  </si>
  <si>
    <t xml:space="preserve">0008</t>
  </si>
  <si>
    <t xml:space="preserve">EXTAZ-SEE SA</t>
  </si>
  <si>
    <t xml:space="preserve">0009</t>
  </si>
  <si>
    <t xml:space="preserve">INTERNATIONAL SA</t>
  </si>
  <si>
    <t xml:space="preserve">0010</t>
  </si>
  <si>
    <t xml:space="preserve">COMTOUR RA</t>
  </si>
  <si>
    <t xml:space="preserve">0011</t>
  </si>
  <si>
    <t xml:space="preserve">ELCOMP GMBH.</t>
  </si>
  <si>
    <t xml:space="preserve">0012</t>
  </si>
  <si>
    <t xml:space="preserve">BRISBANE LTD.</t>
  </si>
  <si>
    <t xml:space="preserve">Total:</t>
  </si>
  <si>
    <t xml:space="preserve">Total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9604666234608"/>
          <c:y val="0.117122283820812"/>
          <c:w val="0.957874270900843"/>
          <c:h val="0.850697763333971"/>
        </c:manualLayout>
      </c:layout>
      <c:area3DChart>
        <c:grouping val="standar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</c:ser>
        <c:axId val="46704031"/>
        <c:axId val="14314480"/>
        <c:axId val="40842324"/>
      </c:area3DChart>
      <c:catAx>
        <c:axId val="4670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4480"/>
        <c:crossesAt val="0"/>
        <c:auto val="1"/>
        <c:lblAlgn val="ctr"/>
        <c:lblOffset val="100"/>
        <c:noMultiLvlLbl val="0"/>
      </c:catAx>
      <c:valAx>
        <c:axId val="14314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4031"/>
        <c:crossesAt val="1"/>
        <c:crossBetween val="midCat"/>
      </c:valAx>
      <c:serAx>
        <c:axId val="4084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4480"/>
        <c:crosses val="autoZero"/>
      </c:serAx>
    </c:plotArea>
    <c:legend>
      <c:legendPos val="r"/>
      <c:layout>
        <c:manualLayout>
          <c:xMode val="edge"/>
          <c:yMode val="edge"/>
          <c:x val="0.971829768848563"/>
          <c:y val="0.63168291594978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7"/>
    <col collapsed="false" customWidth="true" hidden="false" outlineLevel="0" max="3" min="3" style="1" width="10.71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1" t="s">
        <v>2</v>
      </c>
      <c r="B3" s="1" t="s">
        <v>3</v>
      </c>
      <c r="C3" s="5" t="n">
        <v>39814</v>
      </c>
    </row>
    <row r="4" customFormat="false" ht="15" hidden="false" customHeight="false" outlineLevel="0" collapsed="false">
      <c r="B4" s="1" t="s">
        <v>4</v>
      </c>
      <c r="C4" s="5" t="n">
        <v>40178</v>
      </c>
    </row>
    <row r="5" customFormat="false" ht="15" hidden="false" customHeight="false" outlineLevel="0" collapsed="false">
      <c r="C5" s="6"/>
    </row>
    <row r="6" customFormat="false" ht="15" hidden="false" customHeight="false" outlineLevel="0" collapsed="false">
      <c r="A6" s="1" t="s">
        <v>5</v>
      </c>
      <c r="C6" s="7" t="s">
        <v>6</v>
      </c>
      <c r="D6" s="1" t="s">
        <v>7</v>
      </c>
      <c r="E6" s="1" t="s">
        <v>8</v>
      </c>
    </row>
    <row r="7" customFormat="false" ht="15" hidden="false" customHeight="false" outlineLevel="0" collapsed="false">
      <c r="E7" s="1" t="s">
        <v>9</v>
      </c>
    </row>
    <row r="9" customFormat="false" ht="30" hidden="false" customHeight="false" outlineLevel="0" collapsed="false">
      <c r="A9" s="8" t="s">
        <v>10</v>
      </c>
      <c r="B9" s="9" t="s">
        <v>11</v>
      </c>
      <c r="C9" s="7" t="s">
        <v>6</v>
      </c>
    </row>
    <row r="10" customFormat="false" ht="30" hidden="false" customHeight="false" outlineLevel="0" collapsed="false">
      <c r="B10" s="9" t="s">
        <v>12</v>
      </c>
      <c r="C10" s="7"/>
    </row>
    <row r="11" customFormat="false" ht="15" hidden="false" customHeight="false" outlineLevel="0" collapsed="false">
      <c r="B11" s="9"/>
      <c r="C11" s="10"/>
    </row>
    <row r="12" customFormat="false" ht="15" hidden="false" customHeight="false" outlineLevel="0" collapsed="false">
      <c r="B12" s="9" t="s">
        <v>13</v>
      </c>
      <c r="C12" s="7" t="s">
        <v>6</v>
      </c>
    </row>
    <row r="13" customFormat="false" ht="15" hidden="false" customHeight="false" outlineLevel="0" collapsed="false">
      <c r="B13" s="9" t="s">
        <v>14</v>
      </c>
      <c r="C13" s="7"/>
    </row>
    <row r="15" customFormat="false" ht="15" hidden="false" customHeight="false" outlineLevel="0" collapsed="false">
      <c r="A15" s="1" t="s">
        <v>15</v>
      </c>
      <c r="C15" s="11" t="s">
        <v>16</v>
      </c>
      <c r="D15" s="12"/>
      <c r="E15" s="12"/>
      <c r="F15" s="12"/>
      <c r="G15" s="12"/>
      <c r="H15" s="12"/>
      <c r="I15" s="12"/>
      <c r="J15" s="4"/>
      <c r="K15" s="4"/>
    </row>
    <row r="17" customFormat="false" ht="15" hidden="false" customHeight="false" outlineLevel="0" collapsed="false">
      <c r="A17" s="1" t="s">
        <v>17</v>
      </c>
      <c r="C17" s="3" t="s">
        <v>18</v>
      </c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C18" s="3" t="s">
        <v>19</v>
      </c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C19" s="3" t="s">
        <v>20</v>
      </c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C20" s="3" t="s">
        <v>21</v>
      </c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C21" s="3" t="s">
        <v>22</v>
      </c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C22" s="3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C23" s="3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C24" s="3" t="s">
        <v>23</v>
      </c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C25" s="3" t="s">
        <v>24</v>
      </c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C26" s="3" t="s">
        <v>25</v>
      </c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C27" s="3" t="s">
        <v>26</v>
      </c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C28" s="3" t="s">
        <v>27</v>
      </c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C29" s="3" t="s">
        <v>28</v>
      </c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C30" s="3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C31" s="11" t="s">
        <v>29</v>
      </c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C32" s="3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C33" s="3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C34" s="3"/>
      <c r="D34" s="4"/>
      <c r="E34" s="4"/>
      <c r="F34" s="4"/>
      <c r="G34" s="4"/>
      <c r="H34" s="4"/>
      <c r="I34" s="4"/>
      <c r="J34" s="4"/>
      <c r="K34" s="4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56"/>
    <col collapsed="false" customWidth="true" hidden="false" outlineLevel="0" max="4" min="4" style="0" width="12.56"/>
    <col collapsed="false" customWidth="true" hidden="false" outlineLevel="0" max="5" min="5" style="0" width="18.28"/>
    <col collapsed="false" customWidth="true" hidden="false" outlineLevel="0" max="6" min="6" style="0" width="7.99"/>
  </cols>
  <sheetData>
    <row r="1" s="13" customFormat="true" ht="15" hidden="false" customHeight="false" outlineLevel="0" collapsed="false">
      <c r="A1" s="13" t="s">
        <v>30</v>
      </c>
      <c r="B1" s="13" t="s">
        <v>31</v>
      </c>
      <c r="C1" s="13" t="s">
        <v>32</v>
      </c>
      <c r="D1" s="13" t="s">
        <v>33</v>
      </c>
      <c r="E1" s="13" t="s">
        <v>34</v>
      </c>
      <c r="F1" s="13" t="s">
        <v>35</v>
      </c>
    </row>
    <row r="2" customFormat="false" ht="15" hidden="tru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</row>
    <row r="3" customFormat="false" ht="15" hidden="true" customHeight="false" outlineLevel="0" collapsed="false">
      <c r="A3" s="0" t="s">
        <v>41</v>
      </c>
      <c r="B3" s="0" t="s">
        <v>42</v>
      </c>
      <c r="C3" s="0" t="s">
        <v>38</v>
      </c>
      <c r="D3" s="0" t="s">
        <v>43</v>
      </c>
      <c r="E3" s="0" t="s">
        <v>40</v>
      </c>
    </row>
    <row r="4" customFormat="false" ht="15" hidden="true" customHeight="false" outlineLevel="0" collapsed="false">
      <c r="A4" s="0" t="s">
        <v>44</v>
      </c>
      <c r="B4" s="0" t="s">
        <v>45</v>
      </c>
      <c r="C4" s="0" t="s">
        <v>46</v>
      </c>
      <c r="D4" s="0" t="s">
        <v>47</v>
      </c>
      <c r="E4" s="0" t="s">
        <v>48</v>
      </c>
      <c r="F4" s="0" t="str">
        <f aca="false">IF(LEFT(C4,1)=" ","x","")</f>
        <v/>
      </c>
    </row>
    <row r="5" customFormat="false" ht="15" hidden="true" customHeight="false" outlineLevel="0" collapsed="false">
      <c r="A5" s="0" t="s">
        <v>49</v>
      </c>
      <c r="B5" s="0" t="s">
        <v>50</v>
      </c>
      <c r="C5" s="0" t="s">
        <v>46</v>
      </c>
      <c r="D5" s="0" t="s">
        <v>47</v>
      </c>
      <c r="E5" s="0" t="s">
        <v>48</v>
      </c>
      <c r="F5" s="0" t="str">
        <f aca="false">IF(LEFT(C5,1)=" ","x","")</f>
        <v/>
      </c>
    </row>
    <row r="6" customFormat="false" ht="15" hidden="true" customHeight="false" outlineLevel="0" collapsed="false">
      <c r="A6" s="0" t="s">
        <v>51</v>
      </c>
      <c r="B6" s="0" t="s">
        <v>52</v>
      </c>
      <c r="C6" s="0" t="s">
        <v>46</v>
      </c>
      <c r="D6" s="0" t="s">
        <v>47</v>
      </c>
      <c r="E6" s="0" t="s">
        <v>48</v>
      </c>
      <c r="F6" s="0" t="str">
        <f aca="false">IF(LEFT(C6,1)=" ","x","")</f>
        <v/>
      </c>
    </row>
    <row r="7" customFormat="false" ht="15" hidden="true" customHeight="false" outlineLevel="0" collapsed="false">
      <c r="A7" s="0" t="s">
        <v>53</v>
      </c>
      <c r="B7" s="0" t="s">
        <v>54</v>
      </c>
      <c r="C7" s="0" t="s">
        <v>46</v>
      </c>
      <c r="D7" s="0" t="s">
        <v>47</v>
      </c>
      <c r="E7" s="0" t="s">
        <v>48</v>
      </c>
      <c r="F7" s="0" t="str">
        <f aca="false">IF(LEFT(C7,1)=" ","x","")</f>
        <v/>
      </c>
    </row>
    <row r="8" customFormat="false" ht="15" hidden="true" customHeight="false" outlineLevel="0" collapsed="false">
      <c r="A8" s="0" t="s">
        <v>55</v>
      </c>
      <c r="B8" s="0" t="s">
        <v>56</v>
      </c>
      <c r="C8" s="0" t="s">
        <v>46</v>
      </c>
      <c r="D8" s="0" t="s">
        <v>47</v>
      </c>
      <c r="E8" s="0" t="s">
        <v>48</v>
      </c>
      <c r="F8" s="0" t="str">
        <f aca="false">IF(LEFT(C8,1)=" ","x","")</f>
        <v/>
      </c>
    </row>
    <row r="9" customFormat="false" ht="15" hidden="true" customHeight="false" outlineLevel="0" collapsed="false">
      <c r="A9" s="0" t="s">
        <v>57</v>
      </c>
      <c r="B9" s="0" t="s">
        <v>58</v>
      </c>
      <c r="C9" s="0" t="s">
        <v>46</v>
      </c>
      <c r="D9" s="0" t="s">
        <v>47</v>
      </c>
      <c r="E9" s="0" t="s">
        <v>48</v>
      </c>
      <c r="F9" s="0" t="str">
        <f aca="false">IF(LEFT(C9,1)=" ","x","")</f>
        <v/>
      </c>
    </row>
    <row r="10" customFormat="false" ht="15" hidden="true" customHeight="false" outlineLevel="0" collapsed="false">
      <c r="A10" s="0" t="s">
        <v>59</v>
      </c>
      <c r="B10" s="0" t="s">
        <v>60</v>
      </c>
      <c r="C10" s="0" t="s">
        <v>46</v>
      </c>
      <c r="D10" s="0" t="s">
        <v>47</v>
      </c>
      <c r="E10" s="0" t="s">
        <v>48</v>
      </c>
      <c r="F10" s="0" t="str">
        <f aca="false">IF(LEFT(C10,1)=" ","x","")</f>
        <v/>
      </c>
    </row>
    <row r="11" customFormat="false" ht="15" hidden="true" customHeight="false" outlineLevel="0" collapsed="false">
      <c r="A11" s="0" t="s">
        <v>61</v>
      </c>
      <c r="B11" s="0" t="s">
        <v>62</v>
      </c>
      <c r="C11" s="0" t="s">
        <v>46</v>
      </c>
      <c r="D11" s="0" t="s">
        <v>47</v>
      </c>
      <c r="E11" s="0" t="s">
        <v>48</v>
      </c>
      <c r="F11" s="0" t="str">
        <f aca="false">IF(LEFT(C11,1)=" ","x","")</f>
        <v/>
      </c>
    </row>
    <row r="12" customFormat="false" ht="15" hidden="true" customHeight="false" outlineLevel="0" collapsed="false">
      <c r="A12" s="0" t="s">
        <v>63</v>
      </c>
      <c r="B12" s="0" t="s">
        <v>64</v>
      </c>
      <c r="C12" s="0" t="s">
        <v>46</v>
      </c>
      <c r="D12" s="0" t="s">
        <v>47</v>
      </c>
      <c r="E12" s="0" t="s">
        <v>48</v>
      </c>
      <c r="F12" s="0" t="str">
        <f aca="false">IF(LEFT(C12,1)=" ","x","")</f>
        <v/>
      </c>
    </row>
    <row r="13" customFormat="false" ht="15" hidden="true" customHeight="false" outlineLevel="0" collapsed="false">
      <c r="A13" s="0" t="s">
        <v>65</v>
      </c>
      <c r="B13" s="0" t="s">
        <v>66</v>
      </c>
      <c r="C13" s="0" t="s">
        <v>46</v>
      </c>
      <c r="D13" s="0" t="s">
        <v>47</v>
      </c>
      <c r="E13" s="0" t="s">
        <v>48</v>
      </c>
      <c r="F13" s="0" t="str">
        <f aca="false">IF(LEFT(C13,1)=" ","x","")</f>
        <v/>
      </c>
    </row>
    <row r="14" customFormat="false" ht="15" hidden="true" customHeight="false" outlineLevel="0" collapsed="false">
      <c r="A14" s="0" t="s">
        <v>67</v>
      </c>
      <c r="B14" s="0" t="s">
        <v>68</v>
      </c>
      <c r="C14" s="0" t="s">
        <v>46</v>
      </c>
      <c r="D14" s="0" t="s">
        <v>47</v>
      </c>
      <c r="E14" s="0" t="s">
        <v>48</v>
      </c>
      <c r="F14" s="0" t="str">
        <f aca="false">IF(LEFT(C14,1)=" ","x","")</f>
        <v/>
      </c>
    </row>
    <row r="15" customFormat="false" ht="15" hidden="true" customHeight="false" outlineLevel="0" collapsed="false">
      <c r="A15" s="0" t="s">
        <v>69</v>
      </c>
      <c r="B15" s="0" t="s">
        <v>70</v>
      </c>
      <c r="C15" s="0" t="s">
        <v>46</v>
      </c>
      <c r="D15" s="0" t="s">
        <v>47</v>
      </c>
      <c r="E15" s="0" t="s">
        <v>48</v>
      </c>
      <c r="F15" s="0" t="str">
        <f aca="false">IF(LEFT(C15,1)=" ","x","")</f>
        <v/>
      </c>
    </row>
    <row r="16" customFormat="false" ht="15" hidden="true" customHeight="false" outlineLevel="0" collapsed="false">
      <c r="A16" s="0" t="s">
        <v>71</v>
      </c>
      <c r="B16" s="0" t="s">
        <v>72</v>
      </c>
      <c r="C16" s="0" t="s">
        <v>46</v>
      </c>
      <c r="D16" s="0" t="s">
        <v>47</v>
      </c>
      <c r="E16" s="0" t="s">
        <v>48</v>
      </c>
      <c r="F16" s="0" t="str">
        <f aca="false">IF(LEFT(C16,1)=" ","x","")</f>
        <v/>
      </c>
    </row>
    <row r="17" customFormat="false" ht="15" hidden="true" customHeight="false" outlineLevel="0" collapsed="false">
      <c r="A17" s="0" t="s">
        <v>73</v>
      </c>
      <c r="B17" s="0" t="s">
        <v>74</v>
      </c>
      <c r="C17" s="0" t="s">
        <v>38</v>
      </c>
      <c r="D17" s="0" t="s">
        <v>75</v>
      </c>
      <c r="E17" s="0" t="s">
        <v>40</v>
      </c>
    </row>
    <row r="18" customFormat="false" ht="15" hidden="false" customHeight="false" outlineLevel="0" collapsed="false">
      <c r="A18" s="0" t="s">
        <v>76</v>
      </c>
      <c r="B18" s="0" t="s">
        <v>77</v>
      </c>
      <c r="C18" s="0" t="s">
        <v>38</v>
      </c>
      <c r="D18" s="0" t="s">
        <v>78</v>
      </c>
      <c r="E18" s="0" t="s">
        <v>79</v>
      </c>
      <c r="F18" s="0" t="str">
        <f aca="false">IF(LEFT(C18,1)=" ","x","")</f>
        <v>x</v>
      </c>
    </row>
    <row r="19" customFormat="false" ht="15" hidden="true" customHeight="false" outlineLevel="0" collapsed="false">
      <c r="A19" s="0" t="s">
        <v>80</v>
      </c>
      <c r="B19" s="0" t="s">
        <v>81</v>
      </c>
      <c r="C19" s="0" t="s">
        <v>38</v>
      </c>
      <c r="D19" s="0" t="s">
        <v>82</v>
      </c>
      <c r="E19" s="0" t="s">
        <v>40</v>
      </c>
    </row>
    <row r="20" customFormat="false" ht="15" hidden="false" customHeight="false" outlineLevel="0" collapsed="false">
      <c r="A20" s="0" t="s">
        <v>83</v>
      </c>
      <c r="B20" s="0" t="s">
        <v>84</v>
      </c>
      <c r="C20" s="0" t="s">
        <v>38</v>
      </c>
      <c r="D20" s="0" t="s">
        <v>85</v>
      </c>
      <c r="E20" s="0" t="s">
        <v>40</v>
      </c>
      <c r="F20" s="0" t="str">
        <f aca="false">IF(LEFT(C20,1)=" ","x","")</f>
        <v>x</v>
      </c>
    </row>
    <row r="21" customFormat="false" ht="15" hidden="false" customHeight="false" outlineLevel="0" collapsed="false">
      <c r="A21" s="0" t="s">
        <v>86</v>
      </c>
      <c r="B21" s="0" t="s">
        <v>87</v>
      </c>
      <c r="C21" s="0" t="s">
        <v>38</v>
      </c>
      <c r="D21" s="0" t="s">
        <v>88</v>
      </c>
      <c r="E21" s="0" t="s">
        <v>89</v>
      </c>
      <c r="F21" s="0" t="str">
        <f aca="false">IF(LEFT(C21,1)=" ","x","")</f>
        <v>x</v>
      </c>
    </row>
    <row r="22" customFormat="false" ht="15" hidden="true" customHeight="false" outlineLevel="0" collapsed="false">
      <c r="A22" s="0" t="s">
        <v>90</v>
      </c>
      <c r="B22" s="0" t="s">
        <v>91</v>
      </c>
      <c r="C22" s="0" t="s">
        <v>38</v>
      </c>
      <c r="D22" s="0" t="s">
        <v>92</v>
      </c>
      <c r="E22" s="0" t="s">
        <v>93</v>
      </c>
    </row>
    <row r="23" customFormat="false" ht="15" hidden="false" customHeight="false" outlineLevel="0" collapsed="false">
      <c r="A23" s="0" t="s">
        <v>94</v>
      </c>
      <c r="B23" s="0" t="s">
        <v>95</v>
      </c>
      <c r="C23" s="0" t="s">
        <v>38</v>
      </c>
      <c r="D23" s="0" t="s">
        <v>96</v>
      </c>
      <c r="E23" s="0" t="s">
        <v>97</v>
      </c>
      <c r="F23" s="0" t="str">
        <f aca="false">IF(LEFT(C23,1)=" ","x","")</f>
        <v>x</v>
      </c>
    </row>
    <row r="24" customFormat="false" ht="15" hidden="false" customHeight="false" outlineLevel="0" collapsed="false">
      <c r="A24" s="0" t="s">
        <v>98</v>
      </c>
      <c r="B24" s="0" t="s">
        <v>99</v>
      </c>
      <c r="C24" s="0" t="s">
        <v>38</v>
      </c>
      <c r="D24" s="0" t="s">
        <v>100</v>
      </c>
      <c r="E24" s="0" t="s">
        <v>101</v>
      </c>
      <c r="F24" s="0" t="str">
        <f aca="false">IF(LEFT(C24,1)=" ","x","")</f>
        <v>x</v>
      </c>
    </row>
    <row r="25" customFormat="false" ht="15" hidden="false" customHeight="false" outlineLevel="0" collapsed="false">
      <c r="A25" s="0" t="s">
        <v>102</v>
      </c>
      <c r="B25" s="0" t="s">
        <v>103</v>
      </c>
      <c r="C25" s="0" t="s">
        <v>38</v>
      </c>
      <c r="D25" s="0" t="s">
        <v>104</v>
      </c>
      <c r="E25" s="0" t="s">
        <v>79</v>
      </c>
      <c r="F25" s="0" t="str">
        <f aca="false">IF(LEFT(C25,1)=" ","x","")</f>
        <v>x</v>
      </c>
    </row>
    <row r="26" customFormat="false" ht="15" hidden="false" customHeight="false" outlineLevel="0" collapsed="false">
      <c r="A26" s="0" t="s">
        <v>105</v>
      </c>
      <c r="B26" s="0" t="s">
        <v>106</v>
      </c>
      <c r="C26" s="0" t="s">
        <v>38</v>
      </c>
      <c r="D26" s="0" t="s">
        <v>107</v>
      </c>
      <c r="E26" s="0" t="s">
        <v>108</v>
      </c>
      <c r="F26" s="0" t="str">
        <f aca="false">IF(LEFT(C26,1)=" ","x","")</f>
        <v>x</v>
      </c>
    </row>
    <row r="27" customFormat="false" ht="15" hidden="false" customHeight="false" outlineLevel="0" collapsed="false">
      <c r="A27" s="0" t="s">
        <v>109</v>
      </c>
      <c r="B27" s="0" t="s">
        <v>110</v>
      </c>
      <c r="C27" s="0" t="s">
        <v>38</v>
      </c>
      <c r="D27" s="0" t="s">
        <v>47</v>
      </c>
      <c r="E27" s="0" t="s">
        <v>111</v>
      </c>
      <c r="F27" s="0" t="str">
        <f aca="false">IF(LEFT(C27,1)=" ","x","")</f>
        <v>x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s">
        <v>38</v>
      </c>
      <c r="D28" s="0" t="s">
        <v>47</v>
      </c>
      <c r="E28" s="0" t="s">
        <v>114</v>
      </c>
      <c r="F28" s="0" t="str">
        <f aca="false">IF(LEFT(C28,1)=" ","x","")</f>
        <v>x</v>
      </c>
    </row>
    <row r="29" customFormat="false" ht="15" hidden="true" customHeight="false" outlineLevel="0" collapsed="false">
      <c r="A29" s="0" t="s">
        <v>115</v>
      </c>
      <c r="B29" s="0" t="s">
        <v>116</v>
      </c>
      <c r="C29" s="0" t="s">
        <v>38</v>
      </c>
      <c r="D29" s="0" t="s">
        <v>47</v>
      </c>
      <c r="E29" s="0" t="s">
        <v>40</v>
      </c>
    </row>
    <row r="30" customFormat="false" ht="15" hidden="false" customHeight="false" outlineLevel="0" collapsed="false">
      <c r="A30" s="0" t="s">
        <v>117</v>
      </c>
      <c r="B30" s="0" t="s">
        <v>118</v>
      </c>
      <c r="C30" s="0" t="s">
        <v>119</v>
      </c>
      <c r="D30" s="0" t="s">
        <v>119</v>
      </c>
      <c r="E30" s="0" t="s">
        <v>119</v>
      </c>
      <c r="F30" s="0" t="s">
        <v>120</v>
      </c>
    </row>
  </sheetData>
  <autoFilter ref="A1:F30">
    <filterColumn colId="5">
      <filters>
        <filter val="x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5" min="5" style="0" width="14.41"/>
    <col collapsed="false" customWidth="true" hidden="false" outlineLevel="0" max="6" min="6" style="0" width="7.99"/>
  </cols>
  <sheetData>
    <row r="1" s="13" customFormat="true" ht="15" hidden="false" customHeight="false" outlineLevel="0" collapsed="false">
      <c r="A1" s="13" t="s">
        <v>30</v>
      </c>
      <c r="B1" s="13" t="s">
        <v>121</v>
      </c>
      <c r="C1" s="13" t="s">
        <v>122</v>
      </c>
      <c r="D1" s="13" t="s">
        <v>123</v>
      </c>
      <c r="E1" s="13" t="s">
        <v>124</v>
      </c>
      <c r="F1" s="13" t="s">
        <v>35</v>
      </c>
    </row>
    <row r="2" customFormat="false" ht="15" hidden="true" customHeight="false" outlineLevel="0" collapsed="false">
      <c r="A2" s="0" t="s">
        <v>125</v>
      </c>
      <c r="B2" s="0" t="s">
        <v>126</v>
      </c>
      <c r="C2" s="0" t="s">
        <v>127</v>
      </c>
      <c r="D2" s="0" t="s">
        <v>128</v>
      </c>
      <c r="E2" s="14" t="n">
        <v>0</v>
      </c>
    </row>
    <row r="3" customFormat="false" ht="15" hidden="true" customHeight="false" outlineLevel="0" collapsed="false">
      <c r="A3" s="0" t="s">
        <v>129</v>
      </c>
      <c r="B3" s="0" t="s">
        <v>130</v>
      </c>
      <c r="C3" s="0" t="s">
        <v>131</v>
      </c>
      <c r="D3" s="0" t="s">
        <v>132</v>
      </c>
      <c r="E3" s="14" t="n">
        <v>0</v>
      </c>
    </row>
    <row r="4" customFormat="false" ht="15" hidden="false" customHeight="false" outlineLevel="0" collapsed="false">
      <c r="A4" s="0" t="s">
        <v>133</v>
      </c>
      <c r="B4" s="0" t="s">
        <v>134</v>
      </c>
      <c r="C4" s="0" t="s">
        <v>135</v>
      </c>
      <c r="D4" s="0" t="s">
        <v>136</v>
      </c>
      <c r="E4" s="14" t="n">
        <v>1.19</v>
      </c>
      <c r="F4" s="0" t="s">
        <v>120</v>
      </c>
    </row>
    <row r="5" customFormat="false" ht="15" hidden="false" customHeight="false" outlineLevel="0" collapsed="false">
      <c r="A5" s="0" t="s">
        <v>137</v>
      </c>
      <c r="B5" s="0" t="s">
        <v>138</v>
      </c>
      <c r="C5" s="0" t="s">
        <v>127</v>
      </c>
      <c r="D5" s="0" t="s">
        <v>136</v>
      </c>
      <c r="E5" s="14" t="n">
        <v>24</v>
      </c>
      <c r="F5" s="0" t="s">
        <v>120</v>
      </c>
    </row>
    <row r="6" customFormat="false" ht="15" hidden="true" customHeight="false" outlineLevel="0" collapsed="false">
      <c r="A6" s="0" t="s">
        <v>139</v>
      </c>
      <c r="B6" s="0" t="s">
        <v>140</v>
      </c>
      <c r="C6" s="0" t="s">
        <v>141</v>
      </c>
      <c r="D6" s="0" t="s">
        <v>136</v>
      </c>
      <c r="E6" s="14" t="n">
        <v>7.27</v>
      </c>
    </row>
    <row r="7" customFormat="false" ht="15" hidden="true" customHeight="false" outlineLevel="0" collapsed="false">
      <c r="A7" s="0" t="s">
        <v>142</v>
      </c>
      <c r="B7" s="0" t="s">
        <v>143</v>
      </c>
      <c r="C7" s="0" t="s">
        <v>144</v>
      </c>
      <c r="D7" s="0" t="s">
        <v>145</v>
      </c>
      <c r="E7" s="14" t="n">
        <v>0</v>
      </c>
    </row>
    <row r="8" customFormat="false" ht="15" hidden="true" customHeight="false" outlineLevel="0" collapsed="false">
      <c r="A8" s="0" t="s">
        <v>146</v>
      </c>
      <c r="B8" s="0" t="s">
        <v>143</v>
      </c>
      <c r="C8" s="0" t="s">
        <v>144</v>
      </c>
      <c r="D8" s="0" t="s">
        <v>145</v>
      </c>
      <c r="E8" s="14" t="n">
        <v>0</v>
      </c>
    </row>
    <row r="9" customFormat="false" ht="15" hidden="true" customHeight="false" outlineLevel="0" collapsed="false">
      <c r="A9" s="0" t="s">
        <v>147</v>
      </c>
      <c r="B9" s="0" t="s">
        <v>143</v>
      </c>
      <c r="C9" s="0" t="s">
        <v>144</v>
      </c>
      <c r="D9" s="0" t="s">
        <v>145</v>
      </c>
      <c r="E9" s="14" t="n">
        <v>0</v>
      </c>
    </row>
    <row r="10" customFormat="false" ht="15" hidden="true" customHeight="false" outlineLevel="0" collapsed="false">
      <c r="A10" s="0" t="s">
        <v>148</v>
      </c>
      <c r="B10" s="0" t="s">
        <v>149</v>
      </c>
      <c r="C10" s="0" t="s">
        <v>150</v>
      </c>
      <c r="D10" s="0" t="s">
        <v>136</v>
      </c>
      <c r="E10" s="14" t="n">
        <v>0</v>
      </c>
    </row>
    <row r="11" customFormat="false" ht="15" hidden="true" customHeight="false" outlineLevel="0" collapsed="false">
      <c r="A11" s="0" t="s">
        <v>151</v>
      </c>
      <c r="B11" s="0" t="s">
        <v>152</v>
      </c>
      <c r="C11" s="0" t="s">
        <v>150</v>
      </c>
      <c r="D11" s="0" t="s">
        <v>136</v>
      </c>
      <c r="E11" s="14" t="n">
        <v>0</v>
      </c>
    </row>
    <row r="12" customFormat="false" ht="15" hidden="true" customHeight="false" outlineLevel="0" collapsed="false">
      <c r="A12" s="0" t="s">
        <v>153</v>
      </c>
      <c r="B12" s="0" t="s">
        <v>154</v>
      </c>
      <c r="C12" s="0" t="s">
        <v>150</v>
      </c>
      <c r="D12" s="0" t="s">
        <v>155</v>
      </c>
      <c r="E12" s="14" t="n">
        <v>0</v>
      </c>
    </row>
    <row r="13" customFormat="false" ht="15" hidden="true" customHeight="false" outlineLevel="0" collapsed="false">
      <c r="A13" s="0" t="s">
        <v>156</v>
      </c>
      <c r="B13" s="0" t="s">
        <v>157</v>
      </c>
      <c r="C13" s="0" t="s">
        <v>158</v>
      </c>
      <c r="D13" s="0" t="s">
        <v>159</v>
      </c>
      <c r="E13" s="14" t="n">
        <v>2.99</v>
      </c>
    </row>
    <row r="14" customFormat="false" ht="15" hidden="false" customHeight="false" outlineLevel="0" collapsed="false">
      <c r="A14" s="0" t="s">
        <v>160</v>
      </c>
      <c r="B14" s="0" t="s">
        <v>161</v>
      </c>
      <c r="C14" s="0" t="s">
        <v>135</v>
      </c>
      <c r="D14" s="0" t="s">
        <v>136</v>
      </c>
      <c r="E14" s="14" t="n">
        <v>3.34</v>
      </c>
      <c r="F14" s="0" t="s">
        <v>120</v>
      </c>
    </row>
    <row r="15" customFormat="false" ht="15" hidden="true" customHeight="false" outlineLevel="0" collapsed="false">
      <c r="A15" s="0" t="s">
        <v>162</v>
      </c>
      <c r="B15" s="0" t="s">
        <v>163</v>
      </c>
      <c r="C15" s="0" t="s">
        <v>150</v>
      </c>
      <c r="D15" s="0" t="s">
        <v>164</v>
      </c>
      <c r="E15" s="14" t="n">
        <v>0</v>
      </c>
    </row>
    <row r="16" customFormat="false" ht="15" hidden="true" customHeight="false" outlineLevel="0" collapsed="false">
      <c r="A16" s="0" t="s">
        <v>165</v>
      </c>
      <c r="B16" s="0" t="s">
        <v>166</v>
      </c>
      <c r="C16" s="0" t="s">
        <v>150</v>
      </c>
      <c r="D16" s="0" t="s">
        <v>167</v>
      </c>
      <c r="E16" s="14" t="n">
        <v>0</v>
      </c>
    </row>
    <row r="17" customFormat="false" ht="15" hidden="true" customHeight="false" outlineLevel="0" collapsed="false">
      <c r="A17" s="0" t="s">
        <v>168</v>
      </c>
      <c r="B17" s="0" t="s">
        <v>169</v>
      </c>
      <c r="C17" s="0" t="s">
        <v>150</v>
      </c>
      <c r="D17" s="0" t="s">
        <v>170</v>
      </c>
      <c r="E17" s="14" t="n">
        <v>138.81</v>
      </c>
    </row>
    <row r="18" customFormat="false" ht="15" hidden="true" customHeight="false" outlineLevel="0" collapsed="false">
      <c r="A18" s="0" t="s">
        <v>171</v>
      </c>
      <c r="B18" s="0" t="s">
        <v>172</v>
      </c>
      <c r="C18" s="0" t="s">
        <v>173</v>
      </c>
      <c r="D18" s="0" t="s">
        <v>174</v>
      </c>
      <c r="E18" s="14" t="n">
        <v>0</v>
      </c>
    </row>
    <row r="19" customFormat="false" ht="15" hidden="true" customHeight="false" outlineLevel="0" collapsed="false">
      <c r="A19" s="0" t="s">
        <v>175</v>
      </c>
      <c r="B19" s="0" t="s">
        <v>176</v>
      </c>
      <c r="C19" s="0" t="s">
        <v>144</v>
      </c>
      <c r="D19" s="0" t="s">
        <v>177</v>
      </c>
      <c r="E19" s="14" t="n">
        <v>0</v>
      </c>
    </row>
    <row r="20" customFormat="false" ht="15" hidden="true" customHeight="false" outlineLevel="0" collapsed="false">
      <c r="A20" s="0" t="s">
        <v>178</v>
      </c>
      <c r="B20" s="0" t="s">
        <v>179</v>
      </c>
      <c r="C20" s="0" t="s">
        <v>144</v>
      </c>
      <c r="D20" s="0" t="s">
        <v>180</v>
      </c>
      <c r="E20" s="14" t="n">
        <v>0</v>
      </c>
    </row>
    <row r="21" customFormat="false" ht="15" hidden="true" customHeight="false" outlineLevel="0" collapsed="false">
      <c r="A21" s="0" t="s">
        <v>181</v>
      </c>
      <c r="B21" s="0" t="s">
        <v>182</v>
      </c>
      <c r="C21" s="0" t="s">
        <v>144</v>
      </c>
      <c r="D21" s="0" t="s">
        <v>183</v>
      </c>
      <c r="E21" s="14" t="n">
        <v>0</v>
      </c>
    </row>
    <row r="22" customFormat="false" ht="15" hidden="true" customHeight="false" outlineLevel="0" collapsed="false">
      <c r="A22" s="0" t="s">
        <v>184</v>
      </c>
      <c r="B22" s="0" t="s">
        <v>185</v>
      </c>
      <c r="C22" s="0" t="s">
        <v>144</v>
      </c>
      <c r="D22" s="0" t="s">
        <v>186</v>
      </c>
      <c r="E22" s="14" t="n">
        <v>0</v>
      </c>
    </row>
    <row r="23" customFormat="false" ht="15" hidden="true" customHeight="false" outlineLevel="0" collapsed="false">
      <c r="A23" s="0" t="s">
        <v>187</v>
      </c>
      <c r="B23" s="0" t="s">
        <v>185</v>
      </c>
      <c r="C23" s="0" t="s">
        <v>144</v>
      </c>
      <c r="D23" s="0" t="s">
        <v>186</v>
      </c>
      <c r="E23" s="14" t="n">
        <v>0</v>
      </c>
    </row>
    <row r="24" customFormat="false" ht="15" hidden="true" customHeight="false" outlineLevel="0" collapsed="false">
      <c r="A24" s="0" t="s">
        <v>188</v>
      </c>
      <c r="B24" s="0" t="s">
        <v>189</v>
      </c>
      <c r="C24" s="0" t="s">
        <v>144</v>
      </c>
      <c r="D24" s="0" t="s">
        <v>190</v>
      </c>
      <c r="E24" s="14" t="n">
        <v>0</v>
      </c>
    </row>
    <row r="25" customFormat="false" ht="15" hidden="true" customHeight="false" outlineLevel="0" collapsed="false">
      <c r="A25" s="0" t="s">
        <v>191</v>
      </c>
      <c r="B25" s="0" t="s">
        <v>192</v>
      </c>
      <c r="C25" s="0" t="s">
        <v>144</v>
      </c>
      <c r="D25" s="0" t="s">
        <v>177</v>
      </c>
      <c r="E25" s="14" t="n">
        <v>0</v>
      </c>
    </row>
    <row r="26" customFormat="false" ht="15" hidden="true" customHeight="false" outlineLevel="0" collapsed="false">
      <c r="A26" s="0" t="s">
        <v>193</v>
      </c>
      <c r="B26" s="0" t="s">
        <v>194</v>
      </c>
      <c r="C26" s="0" t="s">
        <v>150</v>
      </c>
      <c r="D26" s="0" t="s">
        <v>195</v>
      </c>
      <c r="E26" s="14" t="n">
        <v>0</v>
      </c>
    </row>
    <row r="27" customFormat="false" ht="15" hidden="true" customHeight="false" outlineLevel="0" collapsed="false">
      <c r="A27" s="0" t="s">
        <v>196</v>
      </c>
      <c r="B27" s="0" t="s">
        <v>194</v>
      </c>
      <c r="C27" s="0" t="s">
        <v>150</v>
      </c>
      <c r="D27" s="0" t="s">
        <v>197</v>
      </c>
      <c r="E27" s="14" t="n">
        <v>0</v>
      </c>
    </row>
    <row r="28" customFormat="false" ht="15" hidden="false" customHeight="false" outlineLevel="0" collapsed="false">
      <c r="A28" s="0" t="s">
        <v>198</v>
      </c>
      <c r="B28" s="0" t="s">
        <v>199</v>
      </c>
      <c r="C28" s="0" t="s">
        <v>119</v>
      </c>
      <c r="D28" s="0" t="s">
        <v>119</v>
      </c>
      <c r="E28" s="14" t="n">
        <v>0</v>
      </c>
      <c r="F28" s="0" t="s">
        <v>120</v>
      </c>
    </row>
  </sheetData>
  <autoFilter ref="A1:F28">
    <filterColumn colId="5">
      <filters>
        <filter val="x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8.41"/>
    <col collapsed="false" customWidth="true" hidden="false" outlineLevel="0" max="3" min="3" style="0" width="17.7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8.56"/>
    <col collapsed="false" customWidth="true" hidden="false" outlineLevel="0" max="7" min="7" style="0" width="16.13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3" t="s">
        <v>200</v>
      </c>
    </row>
    <row r="2" customFormat="false" ht="15" hidden="false" customHeight="false" outlineLevel="0" collapsed="false">
      <c r="A2" s="15" t="s">
        <v>201</v>
      </c>
    </row>
    <row r="3" customFormat="false" ht="15" hidden="false" customHeight="false" outlineLevel="0" collapsed="false">
      <c r="C3" s="13" t="s">
        <v>202</v>
      </c>
    </row>
    <row r="5" customFormat="false" ht="15" hidden="false" customHeight="false" outlineLevel="0" collapsed="false">
      <c r="A5" s="16"/>
      <c r="B5" s="16"/>
      <c r="C5" s="17" t="s">
        <v>203</v>
      </c>
      <c r="D5" s="17" t="s">
        <v>204</v>
      </c>
      <c r="E5" s="17" t="s">
        <v>205</v>
      </c>
      <c r="F5" s="18" t="s">
        <v>206</v>
      </c>
      <c r="G5" s="17" t="s">
        <v>198</v>
      </c>
      <c r="H5" s="18" t="s">
        <v>206</v>
      </c>
    </row>
    <row r="6" customFormat="false" ht="15" hidden="false" customHeight="false" outlineLevel="0" collapsed="false">
      <c r="A6" s="16"/>
      <c r="B6" s="16"/>
      <c r="C6" s="17" t="s">
        <v>207</v>
      </c>
      <c r="D6" s="17" t="s">
        <v>208</v>
      </c>
      <c r="E6" s="17" t="s">
        <v>209</v>
      </c>
      <c r="F6" s="19"/>
      <c r="G6" s="17" t="s">
        <v>199</v>
      </c>
      <c r="H6" s="18" t="s">
        <v>210</v>
      </c>
    </row>
    <row r="7" customFormat="false" ht="15" hidden="false" customHeight="false" outlineLevel="0" collapsed="false">
      <c r="A7" s="16" t="s">
        <v>211</v>
      </c>
      <c r="B7" s="16" t="s">
        <v>212</v>
      </c>
      <c r="F7" s="20" t="n">
        <f aca="false">SUM(C7:E7)</f>
        <v>0</v>
      </c>
      <c r="G7" s="14" t="n">
        <v>2000</v>
      </c>
      <c r="H7" s="20" t="n">
        <f aca="false">SUM(F7:G7)</f>
        <v>2000</v>
      </c>
    </row>
    <row r="8" customFormat="false" ht="15" hidden="false" customHeight="false" outlineLevel="0" collapsed="false">
      <c r="A8" s="16" t="s">
        <v>213</v>
      </c>
      <c r="B8" s="16" t="s">
        <v>214</v>
      </c>
      <c r="F8" s="20" t="n">
        <f aca="false">SUM(C8:E8)</f>
        <v>0</v>
      </c>
      <c r="G8" s="14" t="n">
        <v>7699.68</v>
      </c>
      <c r="H8" s="20" t="n">
        <f aca="false">SUM(F8:G8)</f>
        <v>7699.68</v>
      </c>
    </row>
    <row r="9" customFormat="false" ht="15" hidden="false" customHeight="false" outlineLevel="0" collapsed="false">
      <c r="A9" s="16" t="s">
        <v>215</v>
      </c>
      <c r="B9" s="16" t="s">
        <v>216</v>
      </c>
      <c r="F9" s="20" t="n">
        <f aca="false">SUM(C9:E9)</f>
        <v>0</v>
      </c>
      <c r="G9" s="14" t="n">
        <v>3721.01</v>
      </c>
      <c r="H9" s="20" t="n">
        <f aca="false">SUM(F9:G9)</f>
        <v>3721.01</v>
      </c>
    </row>
    <row r="10" customFormat="false" ht="15" hidden="false" customHeight="false" outlineLevel="0" collapsed="false">
      <c r="A10" s="16" t="s">
        <v>217</v>
      </c>
      <c r="B10" s="16" t="s">
        <v>218</v>
      </c>
      <c r="C10" s="14" t="n">
        <v>268</v>
      </c>
      <c r="D10" s="14" t="n">
        <v>4662</v>
      </c>
      <c r="F10" s="20" t="n">
        <f aca="false">SUM(C10:E10)</f>
        <v>4930</v>
      </c>
      <c r="G10" s="14" t="n">
        <v>444.4</v>
      </c>
      <c r="H10" s="20" t="n">
        <f aca="false">SUM(F10:G10)</f>
        <v>5374.4</v>
      </c>
    </row>
    <row r="11" customFormat="false" ht="15" hidden="false" customHeight="false" outlineLevel="0" collapsed="false">
      <c r="A11" s="16" t="s">
        <v>219</v>
      </c>
      <c r="B11" s="16" t="s">
        <v>220</v>
      </c>
      <c r="C11" s="14" t="n">
        <v>268</v>
      </c>
      <c r="D11" s="14" t="n">
        <v>1864.8</v>
      </c>
      <c r="F11" s="20" t="n">
        <f aca="false">SUM(C11:E11)</f>
        <v>2132.8</v>
      </c>
      <c r="H11" s="20" t="n">
        <f aca="false">SUM(F11:G11)</f>
        <v>2132.8</v>
      </c>
    </row>
    <row r="12" customFormat="false" ht="15" hidden="false" customHeight="false" outlineLevel="0" collapsed="false">
      <c r="A12" s="16" t="s">
        <v>221</v>
      </c>
      <c r="B12" s="16" t="s">
        <v>222</v>
      </c>
      <c r="F12" s="21"/>
      <c r="H12" s="21"/>
    </row>
    <row r="13" customFormat="false" ht="15" hidden="false" customHeight="false" outlineLevel="0" collapsed="false">
      <c r="A13" s="16" t="s">
        <v>223</v>
      </c>
      <c r="B13" s="16" t="s">
        <v>224</v>
      </c>
      <c r="C13" s="14" t="n">
        <v>402</v>
      </c>
      <c r="D13" s="14" t="n">
        <v>7770</v>
      </c>
      <c r="F13" s="20" t="n">
        <f aca="false">SUM(C13:E13)</f>
        <v>8172</v>
      </c>
      <c r="H13" s="20" t="n">
        <f aca="false">SUM(F13:G13)</f>
        <v>8172</v>
      </c>
    </row>
    <row r="14" customFormat="false" ht="15" hidden="false" customHeight="false" outlineLevel="0" collapsed="false">
      <c r="A14" s="16" t="s">
        <v>225</v>
      </c>
      <c r="B14" s="16" t="s">
        <v>226</v>
      </c>
      <c r="F14" s="21"/>
      <c r="H14" s="21"/>
    </row>
    <row r="15" customFormat="false" ht="15" hidden="false" customHeight="false" outlineLevel="0" collapsed="false">
      <c r="A15" s="16" t="s">
        <v>227</v>
      </c>
      <c r="B15" s="16" t="s">
        <v>228</v>
      </c>
      <c r="C15" s="14" t="n">
        <v>127.3</v>
      </c>
      <c r="D15" s="14" t="n">
        <v>1554</v>
      </c>
      <c r="E15" s="14" t="n">
        <v>463.75</v>
      </c>
      <c r="F15" s="20" t="n">
        <f aca="false">SUM(C15:E15)</f>
        <v>2145.05</v>
      </c>
      <c r="H15" s="20" t="n">
        <f aca="false">SUM(F15:G15)</f>
        <v>2145.05</v>
      </c>
    </row>
    <row r="16" s="13" customFormat="true" ht="15" hidden="false" customHeight="false" outlineLevel="0" collapsed="false">
      <c r="A16" s="19" t="s">
        <v>229</v>
      </c>
      <c r="B16" s="19"/>
      <c r="C16" s="22" t="n">
        <f aca="false">SUM(C7:C15)</f>
        <v>1065.3</v>
      </c>
      <c r="D16" s="22" t="n">
        <f aca="false">SUM(D7:D15)</f>
        <v>15850.8</v>
      </c>
      <c r="E16" s="22" t="n">
        <f aca="false">SUM(E7:E15)</f>
        <v>463.75</v>
      </c>
      <c r="F16" s="22" t="n">
        <f aca="false">SUM(F7:F15)</f>
        <v>17379.85</v>
      </c>
      <c r="G16" s="22" t="n">
        <f aca="false">SUM(G7:G15)</f>
        <v>13865.09</v>
      </c>
      <c r="H16" s="22" t="n">
        <f aca="false">SUM(H7:H15)</f>
        <v>31244.94</v>
      </c>
    </row>
    <row r="17" customFormat="false" ht="15" hidden="false" customHeight="false" outlineLevel="0" collapsed="false">
      <c r="A17" s="16" t="s">
        <v>117</v>
      </c>
      <c r="B17" s="16" t="s">
        <v>118</v>
      </c>
      <c r="F17" s="20" t="n">
        <f aca="false">SUM(C17:E17)</f>
        <v>0</v>
      </c>
      <c r="G17" s="14" t="n">
        <v>11361.47</v>
      </c>
      <c r="H17" s="20" t="n">
        <f aca="false">SUM(F17:G17)</f>
        <v>11361.47</v>
      </c>
    </row>
    <row r="18" customFormat="false" ht="15" hidden="false" customHeight="false" outlineLevel="0" collapsed="false">
      <c r="F18" s="21"/>
      <c r="H18" s="21"/>
    </row>
    <row r="19" s="13" customFormat="true" ht="15" hidden="false" customHeight="false" outlineLevel="0" collapsed="false">
      <c r="A19" s="19" t="s">
        <v>230</v>
      </c>
      <c r="B19" s="19"/>
      <c r="C19" s="22" t="n">
        <f aca="false">SUM(C16:C17)</f>
        <v>1065.3</v>
      </c>
      <c r="D19" s="22" t="n">
        <f aca="false">SUM(D16:D17)</f>
        <v>15850.8</v>
      </c>
      <c r="E19" s="22" t="n">
        <f aca="false">SUM(E16:E17)</f>
        <v>463.75</v>
      </c>
      <c r="F19" s="22" t="n">
        <f aca="false">SUM(F16:F17)</f>
        <v>17379.85</v>
      </c>
      <c r="G19" s="22" t="n">
        <f aca="false">SUM(G16:G17)</f>
        <v>25226.56</v>
      </c>
      <c r="H19" s="22" t="n">
        <f aca="false">SUM(H16:H17)</f>
        <v>42606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2:20:07Z</dcterms:created>
  <dc:creator>mozes</dc:creator>
  <dc:description/>
  <dc:language>en-US</dc:language>
  <cp:lastModifiedBy>Bodosi Imre</cp:lastModifiedBy>
  <dcterms:modified xsi:type="dcterms:W3CDTF">2010-11-09T17:55:01Z</dcterms:modified>
  <cp:revision>0</cp:revision>
  <dc:subject/>
  <dc:title/>
</cp:coreProperties>
</file>